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" sheetId="1" state="visible" r:id="rId2"/>
    <sheet name="total.txt" sheetId="2" state="visible" r:id="rId3"/>
  </sheets>
  <definedNames>
    <definedName function="false" hidden="false" localSheetId="0" name="_xlnm.Print_Area" vbProcedure="false">Chart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Total</t>
  </si>
  <si>
    <t xml:space="preserve">SIGOPS membership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Affiliate</t>
  </si>
  <si>
    <t xml:space="preserve">FY'98</t>
  </si>
  <si>
    <t xml:space="preserve">FY'99</t>
  </si>
  <si>
    <t xml:space="preserve">FY'00</t>
  </si>
  <si>
    <t xml:space="preserve">Institutional</t>
  </si>
  <si>
    <t xml:space="preserve">Professional</t>
  </si>
  <si>
    <t xml:space="preserve">Students</t>
  </si>
  <si>
    <t xml:space="preserve">Subscrib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Geneva"/>
      <family val="0"/>
    </font>
    <font>
      <b val="true"/>
      <sz val="36"/>
      <color rgb="FF000000"/>
      <name val="Geneva"/>
      <family val="2"/>
    </font>
    <font>
      <sz val="19.25"/>
      <color rgb="FF000000"/>
      <name val="Geneva"/>
      <family val="2"/>
    </font>
    <font>
      <b val="true"/>
      <sz val="14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Geneva"/>
              </a:defRPr>
            </a:pPr>
            <a:r>
              <a:rPr b="1" sz="3600" spc="-1" strike="noStrike">
                <a:solidFill>
                  <a:srgbClr val="000000"/>
                </a:solidFill>
                <a:latin typeface="Geneva"/>
              </a:rPr>
              <a:t>SIGOPS membershi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Professional"</c:f>
              <c:strCache>
                <c:ptCount val="1"/>
                <c:pt idx="0">
                  <c:v>Profession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.txt'!$B$30:$B$32</c:f>
              <c:strCache>
                <c:ptCount val="3"/>
                <c:pt idx="0">
                  <c:v>FY'98</c:v>
                </c:pt>
                <c:pt idx="1">
                  <c:v>FY'99</c:v>
                </c:pt>
                <c:pt idx="2">
                  <c:v>FY'00</c:v>
                </c:pt>
              </c:strCache>
            </c:strRef>
          </c:cat>
          <c:val>
            <c:numRef>
              <c:f>'total.txt'!$G$15:$G$17</c:f>
              <c:numCache>
                <c:formatCode>General</c:formatCode>
                <c:ptCount val="3"/>
                <c:pt idx="0">
                  <c:v>2696</c:v>
                </c:pt>
                <c:pt idx="1">
                  <c:v>2367</c:v>
                </c:pt>
                <c:pt idx="2">
                  <c:v>2105</c:v>
                </c:pt>
              </c:numCache>
            </c:numRef>
          </c:val>
        </c:ser>
        <c:ser>
          <c:idx val="1"/>
          <c:order val="1"/>
          <c:tx>
            <c:strRef>
              <c:f>"Students"</c:f>
              <c:strCache>
                <c:ptCount val="1"/>
                <c:pt idx="0">
                  <c:v>Student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.txt'!$B$30:$B$32</c:f>
              <c:strCache>
                <c:ptCount val="3"/>
                <c:pt idx="0">
                  <c:v>FY'98</c:v>
                </c:pt>
                <c:pt idx="1">
                  <c:v>FY'99</c:v>
                </c:pt>
                <c:pt idx="2">
                  <c:v>FY'00</c:v>
                </c:pt>
              </c:strCache>
            </c:strRef>
          </c:cat>
          <c:val>
            <c:numRef>
              <c:f>'total.txt'!$G$20:$G$22</c:f>
              <c:numCache>
                <c:formatCode>General</c:formatCode>
                <c:ptCount val="3"/>
                <c:pt idx="0">
                  <c:v>530</c:v>
                </c:pt>
                <c:pt idx="1">
                  <c:v>453</c:v>
                </c:pt>
                <c:pt idx="2">
                  <c:v>375</c:v>
                </c:pt>
              </c:numCache>
            </c:numRef>
          </c:val>
        </c:ser>
        <c:ser>
          <c:idx val="2"/>
          <c:order val="2"/>
          <c:tx>
            <c:strRef>
              <c:f>"Subscribers"</c:f>
              <c:strCache>
                <c:ptCount val="1"/>
                <c:pt idx="0">
                  <c:v>Subscriber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.txt'!$B$30:$B$32</c:f>
              <c:strCache>
                <c:ptCount val="3"/>
                <c:pt idx="0">
                  <c:v>FY'98</c:v>
                </c:pt>
                <c:pt idx="1">
                  <c:v>FY'99</c:v>
                </c:pt>
                <c:pt idx="2">
                  <c:v>FY'00</c:v>
                </c:pt>
              </c:strCache>
            </c:strRef>
          </c:cat>
          <c:val>
            <c:numRef>
              <c:f>'total.txt'!$G$25:$G$27</c:f>
              <c:numCache>
                <c:formatCode>General</c:formatCode>
                <c:ptCount val="3"/>
                <c:pt idx="0">
                  <c:v>402</c:v>
                </c:pt>
                <c:pt idx="1">
                  <c:v>369</c:v>
                </c:pt>
                <c:pt idx="2">
                  <c:v>349</c:v>
                </c:pt>
              </c:numCache>
            </c:numRef>
          </c:val>
        </c:ser>
        <c:ser>
          <c:idx val="3"/>
          <c:order val="3"/>
          <c:tx>
            <c:strRef>
              <c:f>"Institutional"</c:f>
              <c:strCache>
                <c:ptCount val="1"/>
                <c:pt idx="0">
                  <c:v>Institution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.txt'!$B$30:$B$32</c:f>
              <c:strCache>
                <c:ptCount val="3"/>
                <c:pt idx="0">
                  <c:v>FY'98</c:v>
                </c:pt>
                <c:pt idx="1">
                  <c:v>FY'99</c:v>
                </c:pt>
                <c:pt idx="2">
                  <c:v>FY'00</c:v>
                </c:pt>
              </c:strCache>
            </c:strRef>
          </c:cat>
          <c:val>
            <c:numRef>
              <c:f>'total.txt'!$G$10:$G$12</c:f>
              <c:numCache>
                <c:formatCode>General</c:formatCode>
                <c:ptCount val="3"/>
                <c:pt idx="0">
                  <c:v>40</c:v>
                </c:pt>
                <c:pt idx="1">
                  <c:v>36</c:v>
                </c:pt>
                <c:pt idx="2">
                  <c:v>33</c:v>
                </c:pt>
              </c:numCache>
            </c:numRef>
          </c:val>
        </c:ser>
        <c:ser>
          <c:idx val="4"/>
          <c:order val="4"/>
          <c:tx>
            <c:strRef>
              <c:f>"Affiliate"</c:f>
              <c:strCache>
                <c:ptCount val="1"/>
                <c:pt idx="0">
                  <c:v>Affili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.txt'!$B$30:$B$32</c:f>
              <c:strCache>
                <c:ptCount val="3"/>
                <c:pt idx="0">
                  <c:v>FY'98</c:v>
                </c:pt>
                <c:pt idx="1">
                  <c:v>FY'99</c:v>
                </c:pt>
                <c:pt idx="2">
                  <c:v>FY'00</c:v>
                </c:pt>
              </c:strCache>
            </c:strRef>
          </c:cat>
          <c:val>
            <c:numRef>
              <c:f>'total.txt'!$G$5:$G$7</c:f>
              <c:numCache>
                <c:formatCode>General</c:formatCode>
                <c:ptCount val="3"/>
                <c:pt idx="0">
                  <c:v>5</c:v>
                </c:pt>
                <c:pt idx="1">
                  <c:v>9</c:v>
                </c:pt>
                <c:pt idx="2">
                  <c:v>15</c:v>
                </c:pt>
              </c:numCache>
            </c:numRef>
          </c:val>
        </c:ser>
        <c:gapWidth val="150"/>
        <c:overlap val="100"/>
        <c:axId val="74612024"/>
        <c:axId val="25071373"/>
      </c:barChart>
      <c:catAx>
        <c:axId val="74612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5071373"/>
        <c:crossesAt val="0"/>
        <c:auto val="1"/>
        <c:lblAlgn val="ctr"/>
        <c:lblOffset val="100"/>
        <c:noMultiLvlLbl val="0"/>
      </c:catAx>
      <c:valAx>
        <c:axId val="25071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4612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960</xdr:rowOff>
    </xdr:from>
    <xdr:to>
      <xdr:col>4</xdr:col>
      <xdr:colOff>720</xdr:colOff>
      <xdr:row>45</xdr:row>
      <xdr:rowOff>139680</xdr:rowOff>
    </xdr:to>
    <xdr:graphicFrame>
      <xdr:nvGraphicFramePr>
        <xdr:cNvPr id="0" name="Chart 1"/>
        <xdr:cNvGraphicFramePr/>
      </xdr:nvGraphicFramePr>
      <xdr:xfrm>
        <a:off x="0" y="12960"/>
        <a:ext cx="9318240" cy="755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7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37.99"/>
    <col collapsed="false" customWidth="true" hidden="false" outlineLevel="0" max="3" min="3" style="0" width="36.16"/>
    <col collapsed="false" customWidth="true" hidden="false" outlineLevel="0" max="4" min="4" style="0" width="34.15"/>
  </cols>
  <sheetData>
    <row r="47" s="3" customFormat="true" ht="29" hidden="false" customHeight="false" outlineLevel="0" collapsed="false">
      <c r="A47" s="1" t="s">
        <v>0</v>
      </c>
      <c r="B47" s="2" t="n">
        <f aca="false">'total.txt'!G30</f>
        <v>3271</v>
      </c>
      <c r="C47" s="2" t="n">
        <f aca="false">'total.txt'!G31</f>
        <v>2865</v>
      </c>
      <c r="D47" s="2" t="n">
        <f aca="false">'total.txt'!G32</f>
        <v>2528</v>
      </c>
    </row>
  </sheetData>
  <printOptions headings="false" gridLines="false" gridLinesSet="true" horizontalCentered="false" verticalCentered="false"/>
  <pageMargins left="0.747916666666667" right="0.747916666666667" top="0.5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6.32"/>
    <col collapsed="false" customWidth="true" hidden="false" outlineLevel="0" max="14" min="3" style="0" width="5.82"/>
  </cols>
  <sheetData>
    <row r="1" s="4" customFormat="true" ht="19" hidden="false" customHeight="false" outlineLevel="0" collapsed="false">
      <c r="A1" s="4" t="s">
        <v>1</v>
      </c>
    </row>
    <row r="2" s="5" customFormat="true" ht="13" hidden="false" customHeight="false" outlineLevel="0" collapsed="false"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</row>
    <row r="4" customFormat="false" ht="13" hidden="false" customHeight="false" outlineLevel="0" collapsed="false">
      <c r="A4" s="0" t="s">
        <v>14</v>
      </c>
    </row>
    <row r="5" customFormat="false" ht="13" hidden="false" customHeight="false" outlineLevel="0" collapsed="false">
      <c r="B5" s="0" t="s">
        <v>15</v>
      </c>
      <c r="C5" s="0" t="n">
        <v>4</v>
      </c>
      <c r="D5" s="0" t="n">
        <v>5</v>
      </c>
      <c r="E5" s="0" t="n">
        <v>5</v>
      </c>
      <c r="F5" s="0" t="n">
        <v>5</v>
      </c>
      <c r="G5" s="0" t="n">
        <v>5</v>
      </c>
      <c r="H5" s="0" t="n">
        <v>6</v>
      </c>
      <c r="I5" s="0" t="n">
        <v>6</v>
      </c>
      <c r="J5" s="0" t="n">
        <v>5</v>
      </c>
      <c r="K5" s="0" t="n">
        <v>5</v>
      </c>
      <c r="L5" s="0" t="n">
        <v>5</v>
      </c>
      <c r="M5" s="0" t="n">
        <v>5</v>
      </c>
      <c r="N5" s="0" t="n">
        <v>4</v>
      </c>
    </row>
    <row r="6" customFormat="false" ht="13" hidden="false" customHeight="false" outlineLevel="0" collapsed="false">
      <c r="B6" s="0" t="s">
        <v>16</v>
      </c>
      <c r="C6" s="0" t="n">
        <v>3</v>
      </c>
      <c r="D6" s="0" t="n">
        <v>5</v>
      </c>
      <c r="E6" s="0" t="n">
        <v>5</v>
      </c>
      <c r="F6" s="0" t="n">
        <v>6</v>
      </c>
      <c r="G6" s="0" t="n">
        <v>9</v>
      </c>
      <c r="H6" s="0" t="n">
        <v>9</v>
      </c>
      <c r="I6" s="0" t="n">
        <v>10</v>
      </c>
      <c r="J6" s="0" t="n">
        <v>11</v>
      </c>
      <c r="K6" s="0" t="n">
        <v>8</v>
      </c>
      <c r="L6" s="0" t="n">
        <v>8</v>
      </c>
      <c r="M6" s="0" t="n">
        <v>9</v>
      </c>
      <c r="N6" s="0" t="n">
        <v>10</v>
      </c>
    </row>
    <row r="7" customFormat="false" ht="13" hidden="false" customHeight="false" outlineLevel="0" collapsed="false">
      <c r="B7" s="0" t="s">
        <v>17</v>
      </c>
      <c r="C7" s="0" t="n">
        <v>11</v>
      </c>
      <c r="D7" s="0" t="n">
        <v>13</v>
      </c>
      <c r="E7" s="0" t="n">
        <v>13</v>
      </c>
      <c r="F7" s="0" t="n">
        <v>14</v>
      </c>
      <c r="G7" s="0" t="n">
        <v>15</v>
      </c>
    </row>
    <row r="9" customFormat="false" ht="13" hidden="false" customHeight="false" outlineLevel="0" collapsed="false">
      <c r="A9" s="0" t="s">
        <v>18</v>
      </c>
    </row>
    <row r="10" customFormat="false" ht="13" hidden="false" customHeight="false" outlineLevel="0" collapsed="false">
      <c r="B10" s="0" t="s">
        <v>15</v>
      </c>
      <c r="C10" s="0" t="n">
        <v>42</v>
      </c>
      <c r="D10" s="0" t="n">
        <v>39</v>
      </c>
      <c r="E10" s="0" t="n">
        <v>40</v>
      </c>
      <c r="F10" s="0" t="n">
        <v>40</v>
      </c>
      <c r="G10" s="0" t="n">
        <v>40</v>
      </c>
      <c r="H10" s="0" t="n">
        <v>39</v>
      </c>
      <c r="I10" s="0" t="n">
        <v>33</v>
      </c>
      <c r="J10" s="0" t="n">
        <v>34</v>
      </c>
      <c r="K10" s="0" t="n">
        <v>35</v>
      </c>
      <c r="L10" s="0" t="n">
        <v>38</v>
      </c>
      <c r="M10" s="0" t="n">
        <v>37</v>
      </c>
      <c r="N10" s="0" t="n">
        <v>37</v>
      </c>
    </row>
    <row r="11" customFormat="false" ht="13" hidden="false" customHeight="false" outlineLevel="0" collapsed="false">
      <c r="B11" s="0" t="s">
        <v>16</v>
      </c>
      <c r="C11" s="0" t="n">
        <v>37</v>
      </c>
      <c r="D11" s="0" t="n">
        <v>36</v>
      </c>
      <c r="E11" s="0" t="n">
        <v>35</v>
      </c>
      <c r="F11" s="0" t="n">
        <v>35</v>
      </c>
      <c r="G11" s="0" t="n">
        <v>36</v>
      </c>
      <c r="H11" s="0" t="n">
        <v>30</v>
      </c>
      <c r="I11" s="0" t="n">
        <v>29</v>
      </c>
      <c r="J11" s="0" t="n">
        <v>34</v>
      </c>
      <c r="K11" s="0" t="n">
        <v>36</v>
      </c>
      <c r="L11" s="0" t="n">
        <v>36</v>
      </c>
      <c r="M11" s="0" t="n">
        <v>34</v>
      </c>
      <c r="N11" s="0" t="n">
        <v>35</v>
      </c>
    </row>
    <row r="12" customFormat="false" ht="13" hidden="false" customHeight="false" outlineLevel="0" collapsed="false">
      <c r="B12" s="0" t="s">
        <v>17</v>
      </c>
      <c r="C12" s="0" t="n">
        <v>35</v>
      </c>
      <c r="D12" s="0" t="n">
        <v>34</v>
      </c>
      <c r="E12" s="0" t="n">
        <v>33</v>
      </c>
      <c r="F12" s="0" t="n">
        <v>33</v>
      </c>
      <c r="G12" s="0" t="n">
        <v>33</v>
      </c>
    </row>
    <row r="14" customFormat="false" ht="13" hidden="false" customHeight="false" outlineLevel="0" collapsed="false">
      <c r="A14" s="0" t="s">
        <v>19</v>
      </c>
    </row>
    <row r="15" customFormat="false" ht="13" hidden="false" customHeight="false" outlineLevel="0" collapsed="false">
      <c r="B15" s="0" t="s">
        <v>15</v>
      </c>
      <c r="C15" s="6" t="n">
        <v>2786</v>
      </c>
      <c r="D15" s="6" t="n">
        <v>2742</v>
      </c>
      <c r="E15" s="6" t="n">
        <v>2735</v>
      </c>
      <c r="F15" s="6" t="n">
        <v>2729</v>
      </c>
      <c r="G15" s="6" t="n">
        <v>2696</v>
      </c>
      <c r="H15" s="6" t="n">
        <v>2680</v>
      </c>
      <c r="I15" s="6" t="n">
        <v>2668</v>
      </c>
      <c r="J15" s="6" t="n">
        <v>2658</v>
      </c>
      <c r="K15" s="6" t="n">
        <v>2638</v>
      </c>
      <c r="L15" s="6" t="n">
        <v>2612</v>
      </c>
      <c r="M15" s="6" t="n">
        <v>2545</v>
      </c>
      <c r="N15" s="6" t="n">
        <v>2529</v>
      </c>
    </row>
    <row r="16" customFormat="false" ht="13" hidden="false" customHeight="false" outlineLevel="0" collapsed="false">
      <c r="B16" s="0" t="s">
        <v>16</v>
      </c>
      <c r="C16" s="6" t="n">
        <v>2515</v>
      </c>
      <c r="D16" s="6" t="n">
        <v>2476</v>
      </c>
      <c r="E16" s="6" t="n">
        <v>2471</v>
      </c>
      <c r="F16" s="6" t="n">
        <v>2428</v>
      </c>
      <c r="G16" s="6" t="n">
        <v>2367</v>
      </c>
      <c r="H16" s="6" t="n">
        <v>2315</v>
      </c>
      <c r="I16" s="6" t="n">
        <v>2307</v>
      </c>
      <c r="J16" s="6" t="n">
        <v>2277</v>
      </c>
      <c r="K16" s="6" t="n">
        <v>2248</v>
      </c>
      <c r="L16" s="6" t="n">
        <v>2214</v>
      </c>
      <c r="M16" s="6" t="n">
        <v>2177</v>
      </c>
      <c r="N16" s="6" t="n">
        <v>2183</v>
      </c>
    </row>
    <row r="17" customFormat="false" ht="13" hidden="false" customHeight="false" outlineLevel="0" collapsed="false">
      <c r="B17" s="0" t="s">
        <v>17</v>
      </c>
      <c r="C17" s="6" t="n">
        <v>2159</v>
      </c>
      <c r="D17" s="6" t="n">
        <v>2157</v>
      </c>
      <c r="E17" s="6" t="n">
        <v>2149</v>
      </c>
      <c r="F17" s="6" t="n">
        <v>2132</v>
      </c>
      <c r="G17" s="6" t="n">
        <v>2105</v>
      </c>
    </row>
    <row r="19" customFormat="false" ht="13" hidden="false" customHeight="false" outlineLevel="0" collapsed="false">
      <c r="A19" s="0" t="s">
        <v>20</v>
      </c>
    </row>
    <row r="20" customFormat="false" ht="13" hidden="false" customHeight="false" outlineLevel="0" collapsed="false">
      <c r="B20" s="0" t="s">
        <v>15</v>
      </c>
      <c r="C20" s="0" t="n">
        <v>528</v>
      </c>
      <c r="D20" s="0" t="n">
        <v>537</v>
      </c>
      <c r="E20" s="0" t="n">
        <v>545</v>
      </c>
      <c r="F20" s="0" t="n">
        <v>550</v>
      </c>
      <c r="G20" s="0" t="n">
        <v>530</v>
      </c>
      <c r="H20" s="0" t="n">
        <v>523</v>
      </c>
      <c r="I20" s="0" t="n">
        <v>523</v>
      </c>
      <c r="J20" s="0" t="n">
        <v>523</v>
      </c>
      <c r="K20" s="0" t="n">
        <v>516</v>
      </c>
      <c r="L20" s="0" t="n">
        <v>514</v>
      </c>
      <c r="M20" s="0" t="n">
        <v>494</v>
      </c>
      <c r="N20" s="0" t="n">
        <v>490</v>
      </c>
    </row>
    <row r="21" customFormat="false" ht="13" hidden="false" customHeight="false" outlineLevel="0" collapsed="false">
      <c r="B21" s="0" t="s">
        <v>16</v>
      </c>
      <c r="C21" s="0" t="n">
        <v>491</v>
      </c>
      <c r="D21" s="0" t="n">
        <v>481</v>
      </c>
      <c r="E21" s="0" t="n">
        <v>474</v>
      </c>
      <c r="F21" s="0" t="n">
        <v>464</v>
      </c>
      <c r="G21" s="0" t="n">
        <v>453</v>
      </c>
      <c r="H21" s="0" t="n">
        <v>437</v>
      </c>
      <c r="I21" s="0" t="n">
        <v>423</v>
      </c>
      <c r="J21" s="0" t="n">
        <v>427</v>
      </c>
      <c r="K21" s="0" t="n">
        <v>421</v>
      </c>
      <c r="L21" s="0" t="n">
        <v>413</v>
      </c>
      <c r="M21" s="0" t="n">
        <v>403</v>
      </c>
      <c r="N21" s="0" t="n">
        <v>399</v>
      </c>
    </row>
    <row r="22" customFormat="false" ht="13" hidden="false" customHeight="false" outlineLevel="0" collapsed="false">
      <c r="B22" s="0" t="s">
        <v>17</v>
      </c>
      <c r="C22" s="0" t="n">
        <v>387</v>
      </c>
      <c r="D22" s="0" t="n">
        <v>386</v>
      </c>
      <c r="E22" s="0" t="n">
        <v>385</v>
      </c>
      <c r="F22" s="0" t="n">
        <v>384</v>
      </c>
      <c r="G22" s="0" t="n">
        <v>375</v>
      </c>
    </row>
    <row r="24" customFormat="false" ht="13" hidden="false" customHeight="false" outlineLevel="0" collapsed="false">
      <c r="A24" s="0" t="s">
        <v>21</v>
      </c>
    </row>
    <row r="25" customFormat="false" ht="13" hidden="false" customHeight="false" outlineLevel="0" collapsed="false">
      <c r="B25" s="0" t="s">
        <v>15</v>
      </c>
      <c r="C25" s="0" t="n">
        <v>401</v>
      </c>
      <c r="D25" s="0" t="n">
        <v>401</v>
      </c>
      <c r="E25" s="0" t="n">
        <v>401</v>
      </c>
      <c r="F25" s="0" t="n">
        <v>402</v>
      </c>
      <c r="G25" s="0" t="n">
        <v>402</v>
      </c>
      <c r="H25" s="0" t="n">
        <v>421</v>
      </c>
      <c r="I25" s="0" t="n">
        <v>269</v>
      </c>
      <c r="J25" s="0" t="n">
        <v>345</v>
      </c>
      <c r="K25" s="0" t="n">
        <v>357</v>
      </c>
      <c r="L25" s="0" t="n">
        <v>360</v>
      </c>
      <c r="M25" s="0" t="n">
        <v>361</v>
      </c>
      <c r="N25" s="0" t="n">
        <v>369</v>
      </c>
    </row>
    <row r="26" customFormat="false" ht="13" hidden="false" customHeight="false" outlineLevel="0" collapsed="false">
      <c r="B26" s="0" t="s">
        <v>16</v>
      </c>
      <c r="C26" s="0" t="n">
        <v>368</v>
      </c>
      <c r="D26" s="0" t="n">
        <v>368</v>
      </c>
      <c r="E26" s="0" t="n">
        <v>367</v>
      </c>
      <c r="F26" s="0" t="n">
        <v>369</v>
      </c>
      <c r="G26" s="0" t="n">
        <v>369</v>
      </c>
      <c r="H26" s="0" t="n">
        <v>378</v>
      </c>
      <c r="I26" s="0" t="n">
        <v>295</v>
      </c>
      <c r="J26" s="0" t="n">
        <v>309</v>
      </c>
      <c r="K26" s="0" t="n">
        <v>320</v>
      </c>
      <c r="L26" s="0" t="n">
        <v>324</v>
      </c>
      <c r="M26" s="0" t="n">
        <v>327</v>
      </c>
      <c r="N26" s="0" t="n">
        <v>337</v>
      </c>
    </row>
    <row r="27" customFormat="false" ht="13" hidden="false" customHeight="false" outlineLevel="0" collapsed="false">
      <c r="B27" s="0" t="s">
        <v>17</v>
      </c>
      <c r="C27" s="0" t="n">
        <v>342</v>
      </c>
      <c r="D27" s="0" t="n">
        <v>341</v>
      </c>
      <c r="E27" s="0" t="n">
        <v>344</v>
      </c>
      <c r="F27" s="0" t="n">
        <v>343</v>
      </c>
      <c r="G27" s="0" t="n">
        <v>349</v>
      </c>
    </row>
    <row r="29" s="7" customFormat="true" ht="13" hidden="false" customHeight="false" outlineLevel="0" collapsed="false">
      <c r="A29" s="7" t="s">
        <v>0</v>
      </c>
    </row>
    <row r="30" customFormat="false" ht="13" hidden="false" customHeight="false" outlineLevel="0" collapsed="false">
      <c r="B30" s="0" t="s">
        <v>15</v>
      </c>
      <c r="C30" s="6" t="n">
        <v>3360</v>
      </c>
      <c r="D30" s="6" t="n">
        <v>3323</v>
      </c>
      <c r="E30" s="6" t="n">
        <v>3325</v>
      </c>
      <c r="F30" s="6" t="n">
        <v>3324</v>
      </c>
      <c r="G30" s="6" t="n">
        <v>3271</v>
      </c>
      <c r="H30" s="6" t="n">
        <v>3248</v>
      </c>
      <c r="I30" s="6" t="n">
        <v>3230</v>
      </c>
      <c r="J30" s="6" t="n">
        <v>3220</v>
      </c>
      <c r="K30" s="6" t="n">
        <v>3194</v>
      </c>
      <c r="L30" s="6" t="n">
        <v>3169</v>
      </c>
      <c r="M30" s="6" t="n">
        <v>3081</v>
      </c>
      <c r="N30" s="6" t="n">
        <v>3060</v>
      </c>
    </row>
    <row r="31" customFormat="false" ht="13" hidden="false" customHeight="false" outlineLevel="0" collapsed="false">
      <c r="B31" s="0" t="s">
        <v>16</v>
      </c>
      <c r="C31" s="6" t="n">
        <v>3046</v>
      </c>
      <c r="D31" s="6" t="n">
        <v>2998</v>
      </c>
      <c r="E31" s="6" t="n">
        <v>2985</v>
      </c>
      <c r="F31" s="6" t="n">
        <v>2933</v>
      </c>
      <c r="G31" s="6" t="n">
        <v>2865</v>
      </c>
      <c r="H31" s="6" t="n">
        <v>2791</v>
      </c>
      <c r="I31" s="6" t="n">
        <v>2769</v>
      </c>
      <c r="J31" s="6" t="n">
        <v>2749</v>
      </c>
      <c r="K31" s="6" t="n">
        <v>2713</v>
      </c>
      <c r="L31" s="6" t="n">
        <v>2671</v>
      </c>
      <c r="M31" s="6" t="n">
        <v>2623</v>
      </c>
      <c r="N31" s="6" t="n">
        <v>2627</v>
      </c>
    </row>
    <row r="32" customFormat="false" ht="13" hidden="false" customHeight="false" outlineLevel="0" collapsed="false">
      <c r="B32" s="0" t="s">
        <v>17</v>
      </c>
      <c r="C32" s="6" t="n">
        <v>2592</v>
      </c>
      <c r="D32" s="6" t="n">
        <v>2590</v>
      </c>
      <c r="E32" s="6" t="n">
        <v>2580</v>
      </c>
      <c r="F32" s="6" t="n">
        <v>2563</v>
      </c>
      <c r="G32" s="6" t="n">
        <v>2528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04:13:13Z</dcterms:created>
  <dc:creator>David Kotz</dc:creator>
  <dc:description/>
  <dc:language>en-US</dc:language>
  <cp:lastModifiedBy>David Kotz</cp:lastModifiedBy>
  <cp:lastPrinted>1999-12-14T15:19:00Z</cp:lastPrinted>
  <cp:revision>0</cp:revision>
  <dc:subject/>
  <dc:title/>
</cp:coreProperties>
</file>